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35768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.LTAIPBCSFXA</t>
  </si>
  <si>
    <t xml:space="preserve">En este apartado los sujetos obligados publicarán información con base en su estructura orgánica vigente, aprobada y registrada por el órgano competente. Desde cada nivel de estructura se deberá incluir el listado de las áreas que le están subordinadas jerárquicamente y desde cada área se desplegará el listado con el total de plazas tanto de base como de confianza, sean de carácter permanente o eventual, de tal forma que se señale cuáles están ocupadas y cuáles vacantes, así como los totales.
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2083</t>
  </si>
  <si>
    <t xml:space="preserve">232079</t>
  </si>
  <si>
    <t xml:space="preserve">232080</t>
  </si>
  <si>
    <t xml:space="preserve">232081</t>
  </si>
  <si>
    <t xml:space="preserve">232087</t>
  </si>
  <si>
    <t xml:space="preserve">232082</t>
  </si>
  <si>
    <t xml:space="preserve">232088</t>
  </si>
  <si>
    <t xml:space="preserve">232086</t>
  </si>
  <si>
    <t xml:space="preserve">232085</t>
  </si>
  <si>
    <t xml:space="preserve">232084</t>
  </si>
  <si>
    <t xml:space="preserve">232089</t>
  </si>
  <si>
    <t xml:space="preserve">232090</t>
  </si>
  <si>
    <t xml:space="preserve">232091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ursos Humanos</t>
  </si>
  <si>
    <t xml:space="preserve">NO EXISTEN VACANTES, EL ULTIMO SUPUESTO SE ORIGINO DEL 1 DE OCTUBRE DEL 2015 AL 31 DE ENRO DEL 2016, EN LA PLAZA DE BASE SINDICALIZADO DE AUXILIAR ADMINISTRATIVO, POR JUBILACION.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254.99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2.75" hidden="false" customHeight="false" outlineLevel="0" collapsed="false">
      <c r="A8" s="1" t="n">
        <v>2017</v>
      </c>
      <c r="I8" s="6" t="n">
        <v>42853</v>
      </c>
      <c r="J8" s="1" t="s">
        <v>41</v>
      </c>
      <c r="K8" s="1" t="n">
        <v>2017</v>
      </c>
      <c r="L8" s="6" t="n">
        <v>42853</v>
      </c>
      <c r="M8" s="1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DUCCION</cp:lastModifiedBy>
  <dcterms:modified xsi:type="dcterms:W3CDTF">2017-05-05T17:27:21Z</dcterms:modified>
  <cp:revision>0</cp:revision>
  <dc:subject/>
  <dc:title/>
</cp:coreProperties>
</file>