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2463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t xml:space="preserve">35787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.LTAIPBCS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2460</t>
  </si>
  <si>
    <t xml:space="preserve">232450</t>
  </si>
  <si>
    <t xml:space="preserve">232440</t>
  </si>
  <si>
    <t xml:space="preserve">232441</t>
  </si>
  <si>
    <t xml:space="preserve">232461</t>
  </si>
  <si>
    <t xml:space="preserve">232459</t>
  </si>
  <si>
    <t xml:space="preserve">232451</t>
  </si>
  <si>
    <t xml:space="preserve">232455</t>
  </si>
  <si>
    <t xml:space="preserve">232452</t>
  </si>
  <si>
    <t xml:space="preserve">232453</t>
  </si>
  <si>
    <t xml:space="preserve">232458</t>
  </si>
  <si>
    <t xml:space="preserve">232462</t>
  </si>
  <si>
    <t xml:space="preserve">232442</t>
  </si>
  <si>
    <t xml:space="preserve">232443</t>
  </si>
  <si>
    <t xml:space="preserve">232444</t>
  </si>
  <si>
    <t xml:space="preserve">232445</t>
  </si>
  <si>
    <t xml:space="preserve">232446</t>
  </si>
  <si>
    <t xml:space="preserve">232447</t>
  </si>
  <si>
    <t xml:space="preserve">232448</t>
  </si>
  <si>
    <t xml:space="preserve">232454</t>
  </si>
  <si>
    <t xml:space="preserve">232457</t>
  </si>
  <si>
    <t xml:space="preserve">232463</t>
  </si>
  <si>
    <t xml:space="preserve">232456</t>
  </si>
  <si>
    <t xml:space="preserve">232449</t>
  </si>
  <si>
    <t xml:space="preserve">232464</t>
  </si>
  <si>
    <t xml:space="preserve">232465</t>
  </si>
  <si>
    <t xml:space="preserve">23246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Isabel La Católica y Nicolás Bravo</t>
  </si>
  <si>
    <t xml:space="preserve">sn</t>
  </si>
  <si>
    <t xml:space="preserve">Ciudad</t>
  </si>
  <si>
    <t xml:space="preserve">L a Paz</t>
  </si>
  <si>
    <t xml:space="preserve">La Paz</t>
  </si>
  <si>
    <t xml:space="preserve">Baja California Sur</t>
  </si>
  <si>
    <t xml:space="preserve">8:00 A 15:00</t>
  </si>
  <si>
    <t xml:space="preserve">ctransparencia.bcs@gmail.com</t>
  </si>
  <si>
    <t xml:space="preserve">http://www.cbcs.gob.mx/index.php/transparencia-legislativa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8774</t>
  </si>
  <si>
    <t xml:space="preserve">28775</t>
  </si>
  <si>
    <t xml:space="preserve">28776</t>
  </si>
  <si>
    <t xml:space="preserve">28777</t>
  </si>
  <si>
    <t xml:space="preserve">28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TÍN</t>
  </si>
  <si>
    <t xml:space="preserve">MORALES</t>
  </si>
  <si>
    <t xml:space="preserve">AMADOR</t>
  </si>
  <si>
    <t xml:space="preserve">ENCARGADO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ransparencia.bcs@gmail.com" TargetMode="External"/><Relationship Id="rId2" Type="http://schemas.openxmlformats.org/officeDocument/2006/relationships/hyperlink" Target="http://www.cbcs.gob.mx/index.php/transparencia-legislativ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s">
        <v>72</v>
      </c>
      <c r="E8" s="5" t="s">
        <v>73</v>
      </c>
      <c r="F8" s="6" t="s">
        <v>74</v>
      </c>
      <c r="H8" s="1" t="s">
        <v>75</v>
      </c>
      <c r="J8" s="1" t="s">
        <v>75</v>
      </c>
      <c r="L8" s="5" t="s">
        <v>76</v>
      </c>
      <c r="M8" s="1" t="n">
        <v>23000</v>
      </c>
      <c r="N8" s="1" t="n">
        <v>6121237825</v>
      </c>
      <c r="R8" s="1" t="s">
        <v>77</v>
      </c>
      <c r="S8" s="7" t="s">
        <v>78</v>
      </c>
      <c r="U8" s="7" t="s">
        <v>79</v>
      </c>
      <c r="V8" s="1" t="n">
        <v>1</v>
      </c>
      <c r="W8" s="8" t="n">
        <v>42853</v>
      </c>
      <c r="X8" s="1" t="s">
        <v>80</v>
      </c>
      <c r="Y8" s="1" t="n">
        <v>2017</v>
      </c>
      <c r="Z8" s="8" t="n">
        <v>42853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ctransparencia.bcs@gmail.com"/>
    <hyperlink ref="U8" r:id="rId2" display="http://www.cbcs.gob.mx/index.php/transparencia-legislativ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1</v>
      </c>
    </row>
    <row r="23" customFormat="false" ht="12.75" hidden="false" customHeight="false" outlineLevel="0" collapsed="false">
      <c r="A23" s="1" t="s">
        <v>102</v>
      </c>
    </row>
    <row r="24" customFormat="false" ht="12.75" hidden="false" customHeight="false" outlineLevel="0" collapsed="false">
      <c r="A24" s="1" t="s">
        <v>103</v>
      </c>
    </row>
    <row r="25" customFormat="false" ht="12.75" hidden="false" customHeight="false" outlineLevel="0" collapsed="false">
      <c r="A25" s="1" t="s">
        <v>104</v>
      </c>
    </row>
    <row r="26" customFormat="false" ht="12.75" hidden="false" customHeight="false" outlineLevel="0" collapsed="false">
      <c r="A26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73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131</v>
      </c>
    </row>
    <row r="29" customFormat="false" ht="12.75" hidden="false" customHeight="false" outlineLevel="0" collapsed="false">
      <c r="A29" s="1" t="s">
        <v>132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4</v>
      </c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A35" s="1" t="s">
        <v>136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  <row r="41" customFormat="false" ht="12.75" hidden="false" customHeight="false" outlineLevel="0" collapsed="false">
      <c r="A41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172</v>
      </c>
    </row>
    <row r="32" customFormat="false" ht="12.75" hidden="false" customHeight="false" outlineLevel="0" collapsed="false">
      <c r="A32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9" t="s">
        <v>179</v>
      </c>
      <c r="B3" s="9" t="s">
        <v>180</v>
      </c>
      <c r="C3" s="9" t="s">
        <v>181</v>
      </c>
      <c r="D3" s="9" t="s">
        <v>182</v>
      </c>
      <c r="E3" s="9" t="s">
        <v>183</v>
      </c>
      <c r="F3" s="9" t="s">
        <v>184</v>
      </c>
    </row>
    <row r="4" customFormat="false" ht="12.75" hidden="false" customHeight="false" outlineLevel="0" collapsed="false">
      <c r="A4" s="1" t="n">
        <v>1</v>
      </c>
      <c r="B4" s="1" t="s">
        <v>185</v>
      </c>
      <c r="C4" s="1" t="s">
        <v>186</v>
      </c>
      <c r="D4" s="1" t="s">
        <v>187</v>
      </c>
      <c r="E4" s="1" t="s">
        <v>188</v>
      </c>
      <c r="F4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CION</cp:lastModifiedBy>
  <dcterms:modified xsi:type="dcterms:W3CDTF">2017-05-16T02:34:05Z</dcterms:modified>
  <cp:revision>0</cp:revision>
  <dc:subject/>
  <dc:title/>
</cp:coreProperties>
</file>