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35788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.LTAIPBCSFXIVA</t>
  </si>
  <si>
    <t xml:space="preserve">El sujeto obligado publicará los avisos, invitaciones y/o convocatorias que emita para ocupar cualquier tipo de cargo, puesto o equivalente y sólo cuando sea sometido a concurso, público o cerrado, de acuerdo con su naturaleza jurídica, la normatividad que le aplique, sus necesidades institucionales y su presupuesto autorizado. Asimismo, se deberá publicar el estado y/o etapa en el que se encuentra el proceso de selección y los resultados del mismo.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32484</t>
  </si>
  <si>
    <t xml:space="preserve">232482</t>
  </si>
  <si>
    <t xml:space="preserve">232483</t>
  </si>
  <si>
    <t xml:space="preserve">232467</t>
  </si>
  <si>
    <t xml:space="preserve">232469</t>
  </si>
  <si>
    <t xml:space="preserve">232472</t>
  </si>
  <si>
    <t xml:space="preserve">232477</t>
  </si>
  <si>
    <t xml:space="preserve">232478</t>
  </si>
  <si>
    <t xml:space="preserve">232479</t>
  </si>
  <si>
    <t xml:space="preserve">232474</t>
  </si>
  <si>
    <t xml:space="preserve">232480</t>
  </si>
  <si>
    <t xml:space="preserve">232485</t>
  </si>
  <si>
    <t xml:space="preserve">232473</t>
  </si>
  <si>
    <t xml:space="preserve">232468</t>
  </si>
  <si>
    <t xml:space="preserve">232471</t>
  </si>
  <si>
    <t xml:space="preserve">232476</t>
  </si>
  <si>
    <t xml:space="preserve">232481</t>
  </si>
  <si>
    <t xml:space="preserve">232475</t>
  </si>
  <si>
    <t xml:space="preserve">232470</t>
  </si>
  <si>
    <t xml:space="preserve">232486</t>
  </si>
  <si>
    <t xml:space="preserve">232487</t>
  </si>
  <si>
    <t xml:space="preserve">232488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viso</t>
  </si>
  <si>
    <t xml:space="preserve">Recursos Humanos</t>
  </si>
  <si>
    <t xml:space="preserve">NO SE HA DADO EL SUPUESTO</t>
  </si>
  <si>
    <t xml:space="preserve">convocatoria</t>
  </si>
  <si>
    <t xml:space="preserve">concur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8.56"/>
    <col collapsed="false" customWidth="true" hidden="false" outlineLevel="0" max="3" min="3" style="1" width="254.99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10</v>
      </c>
      <c r="I4" s="1" t="s">
        <v>10</v>
      </c>
      <c r="J4" s="1" t="s">
        <v>11</v>
      </c>
      <c r="K4" s="1" t="s">
        <v>12</v>
      </c>
      <c r="L4" s="1" t="s">
        <v>7</v>
      </c>
      <c r="M4" s="1" t="s">
        <v>13</v>
      </c>
      <c r="N4" s="1" t="s">
        <v>8</v>
      </c>
      <c r="O4" s="1" t="s">
        <v>8</v>
      </c>
      <c r="P4" s="1" t="s">
        <v>8</v>
      </c>
      <c r="Q4" s="1" t="s">
        <v>12</v>
      </c>
      <c r="R4" s="1" t="s">
        <v>11</v>
      </c>
      <c r="S4" s="1" t="s">
        <v>8</v>
      </c>
      <c r="T4" s="1" t="s">
        <v>14</v>
      </c>
      <c r="U4" s="1" t="s">
        <v>15</v>
      </c>
      <c r="V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</row>
    <row r="8" customFormat="false" ht="12.75" hidden="false" customHeight="false" outlineLevel="0" collapsed="false">
      <c r="A8" s="5" t="s">
        <v>62</v>
      </c>
      <c r="R8" s="6" t="n">
        <v>42853</v>
      </c>
      <c r="S8" s="7" t="s">
        <v>63</v>
      </c>
      <c r="T8" s="1" t="n">
        <v>2017</v>
      </c>
      <c r="U8" s="6" t="n">
        <v>42853</v>
      </c>
      <c r="V8" s="7" t="s">
        <v>64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DUCCION</cp:lastModifiedBy>
  <dcterms:modified xsi:type="dcterms:W3CDTF">2017-05-09T19:20:55Z</dcterms:modified>
  <cp:revision>0</cp:revision>
  <dc:subject/>
  <dc:title/>
</cp:coreProperties>
</file>