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3589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.LTAIPBCS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4918</t>
  </si>
  <si>
    <t xml:space="preserve">234908</t>
  </si>
  <si>
    <t xml:space="preserve">234909</t>
  </si>
  <si>
    <t xml:space="preserve">234910</t>
  </si>
  <si>
    <t xml:space="preserve">234933</t>
  </si>
  <si>
    <t xml:space="preserve">234911</t>
  </si>
  <si>
    <t xml:space="preserve">234912</t>
  </si>
  <si>
    <t xml:space="preserve">234913</t>
  </si>
  <si>
    <t xml:space="preserve">234914</t>
  </si>
  <si>
    <t xml:space="preserve">234915</t>
  </si>
  <si>
    <t xml:space="preserve">234919</t>
  </si>
  <si>
    <t xml:space="preserve">234921</t>
  </si>
  <si>
    <t xml:space="preserve">234920</t>
  </si>
  <si>
    <t xml:space="preserve">234930</t>
  </si>
  <si>
    <t xml:space="preserve">234924</t>
  </si>
  <si>
    <t xml:space="preserve">234928</t>
  </si>
  <si>
    <t xml:space="preserve">234931</t>
  </si>
  <si>
    <t xml:space="preserve">234922</t>
  </si>
  <si>
    <t xml:space="preserve">234923</t>
  </si>
  <si>
    <t xml:space="preserve">234916</t>
  </si>
  <si>
    <t xml:space="preserve">234925</t>
  </si>
  <si>
    <t xml:space="preserve">234927</t>
  </si>
  <si>
    <t xml:space="preserve">234926</t>
  </si>
  <si>
    <t xml:space="preserve">234932</t>
  </si>
  <si>
    <t xml:space="preserve">234929</t>
  </si>
  <si>
    <t xml:space="preserve">234917</t>
  </si>
  <si>
    <t xml:space="preserve">234934</t>
  </si>
  <si>
    <t xml:space="preserve">234935</t>
  </si>
  <si>
    <t xml:space="preserve">23493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16.5"/>
    <col collapsed="false" customWidth="true" hidden="false" outlineLevel="0" max="3" min="3" style="1" width="254.99"/>
    <col collapsed="false" customWidth="true" hidden="false" outlineLevel="0" max="4" min="4" style="1" width="14.52"/>
    <col collapsed="false" customWidth="true" hidden="false" outlineLevel="0" max="5" min="5" style="1" width="7.12"/>
    <col collapsed="false" customWidth="true" hidden="false" outlineLevel="0" max="6" min="6" style="1" width="15.01"/>
    <col collapsed="false" customWidth="true" hidden="false" outlineLevel="0" max="7" min="7" style="1" width="17.71"/>
    <col collapsed="false" customWidth="true" hidden="false" outlineLevel="0" max="8" min="8" style="1" width="34.49"/>
    <col collapsed="false" customWidth="true" hidden="false" outlineLevel="0" max="9" min="9" style="1" width="40.76"/>
    <col collapsed="false" customWidth="true" hidden="false" outlineLevel="0" max="10" min="10" style="1" width="37.87"/>
    <col collapsed="false" customWidth="true" hidden="false" outlineLevel="0" max="11" min="11" style="1" width="35.46"/>
    <col collapsed="false" customWidth="true" hidden="false" outlineLevel="0" max="12" min="12" style="1" width="21.13"/>
    <col collapsed="false" customWidth="true" hidden="false" outlineLevel="0" max="13" min="13" style="1" width="17.88"/>
    <col collapsed="false" customWidth="true" hidden="false" outlineLevel="0" max="14" min="14" style="1" width="41.78"/>
    <col collapsed="false" customWidth="true" hidden="false" outlineLevel="0" max="15" min="15" style="1" width="38.67"/>
    <col collapsed="false" customWidth="true" hidden="false" outlineLevel="0" max="16" min="16" style="1" width="26.33"/>
    <col collapsed="false" customWidth="true" hidden="false" outlineLevel="0" max="17" min="17" style="1" width="35.97"/>
    <col collapsed="false" customWidth="true" hidden="false" outlineLevel="0" max="18" min="18" style="1" width="34.97"/>
    <col collapsed="false" customWidth="true" hidden="false" outlineLevel="0" max="19" min="19" style="1" width="39.69"/>
    <col collapsed="false" customWidth="true" hidden="false" outlineLevel="0" max="20" min="20" style="1" width="30.99"/>
    <col collapsed="false" customWidth="true" hidden="false" outlineLevel="0" max="21" min="21" style="1" width="33.77"/>
    <col collapsed="false" customWidth="true" hidden="false" outlineLevel="0" max="22" min="22" style="1" width="35"/>
    <col collapsed="false" customWidth="true" hidden="false" outlineLevel="0" max="23" min="23" style="1" width="26.22"/>
    <col collapsed="false" customWidth="true" hidden="false" outlineLevel="0" max="24" min="24" style="1" width="24.54"/>
    <col collapsed="false" customWidth="true" hidden="false" outlineLevel="0" max="25" min="25" style="1" width="16.55"/>
    <col collapsed="false" customWidth="true" hidden="false" outlineLevel="0" max="26" min="26" style="1" width="29.59"/>
    <col collapsed="false" customWidth="true" hidden="false" outlineLevel="0" max="27" min="27" style="1" width="7.12"/>
    <col collapsed="false" customWidth="true" hidden="false" outlineLevel="0" max="28" min="28" style="1" width="19.03"/>
    <col collapsed="false" customWidth="true" hidden="false" outlineLevel="0" max="29" min="2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2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