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35902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.LTAIPBCSFXXX</t>
  </si>
  <si>
    <t xml:space="preserve">Los sujetos obligados deberán publicar una relación de las estadísticas(101) de cualquier tipo que hayan generado en cumplimiento de sus facultades, competencias y/o funciones, y vincular a los documentos, bases de datos y/o sistemas donde se registran los resultados periódicos respectivos, los cuales deberán ofrecerse en formato abierto, de acuerdo con el concepto establecido en la Ley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5099</t>
  </si>
  <si>
    <t xml:space="preserve">235103</t>
  </si>
  <si>
    <t xml:space="preserve">235102</t>
  </si>
  <si>
    <t xml:space="preserve">235101</t>
  </si>
  <si>
    <t xml:space="preserve">235104</t>
  </si>
  <si>
    <t xml:space="preserve">235105</t>
  </si>
  <si>
    <t xml:space="preserve">235107</t>
  </si>
  <si>
    <t xml:space="preserve">235110</t>
  </si>
  <si>
    <t xml:space="preserve">235108</t>
  </si>
  <si>
    <t xml:space="preserve">235109</t>
  </si>
  <si>
    <t xml:space="preserve">235106</t>
  </si>
  <si>
    <t xml:space="preserve">235100</t>
  </si>
  <si>
    <t xml:space="preserve">235111</t>
  </si>
  <si>
    <t xml:space="preserve">235113</t>
  </si>
  <si>
    <t xml:space="preserve">235112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lía Mayor</t>
  </si>
  <si>
    <t xml:space="preserve">Con base en el numeral Octavo inciso V del Capítulo II del acuerdo CONAIP/SNT/ACUERDO/EXT13/04/2016-08, del Consejo Nacional del Sistema Nacional de Transparencia, Acceso a la Información Pública y Protección de Datos Personales, por el que se aprueban los Lineamientos técnicos generales para la publicación, homologación y estandarización de la información, le informamos que no se ha generada y/o procesado la información específica de esta fracción ya que se está diseñando la metodología para su implementación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K8" s="5" t="n">
        <v>42853</v>
      </c>
      <c r="L8" s="6" t="s">
        <v>46</v>
      </c>
      <c r="M8" s="1" t="n">
        <v>2017</v>
      </c>
      <c r="N8" s="5" t="n">
        <v>42853</v>
      </c>
      <c r="O8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5T05:45:51Z</dcterms:modified>
  <cp:revision>0</cp:revision>
  <dc:subject/>
  <dc:title/>
</cp:coreProperties>
</file>