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26565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LTAIPBCSFXLIIIA</t>
  </si>
  <si>
    <t xml:space="preserve">Los sujetos obligados publicarán la información relativa a las ¿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¿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4397</t>
  </si>
  <si>
    <t xml:space="preserve">84399</t>
  </si>
  <si>
    <t xml:space="preserve">84408</t>
  </si>
  <si>
    <t xml:space="preserve">84396</t>
  </si>
  <si>
    <t xml:space="preserve">84406</t>
  </si>
  <si>
    <t xml:space="preserve">84400</t>
  </si>
  <si>
    <t xml:space="preserve">84394</t>
  </si>
  <si>
    <t xml:space="preserve">84390</t>
  </si>
  <si>
    <t xml:space="preserve">84402</t>
  </si>
  <si>
    <t xml:space="preserve">84392</t>
  </si>
  <si>
    <t xml:space="preserve">84398</t>
  </si>
  <si>
    <t xml:space="preserve">84403</t>
  </si>
  <si>
    <t xml:space="preserve">84409</t>
  </si>
  <si>
    <t xml:space="preserve">84404</t>
  </si>
  <si>
    <t xml:space="preserve">84389</t>
  </si>
  <si>
    <t xml:space="preserve">84395</t>
  </si>
  <si>
    <t xml:space="preserve">84391</t>
  </si>
  <si>
    <t xml:space="preserve">84407</t>
  </si>
  <si>
    <t xml:space="preserve">84393</t>
  </si>
  <si>
    <t xml:space="preserve">84405</t>
  </si>
  <si>
    <t xml:space="preserve">84401</t>
  </si>
  <si>
    <t xml:space="preserve">84388</t>
  </si>
  <si>
    <t xml:space="preserve">8441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 de Finanzas</t>
  </si>
  <si>
    <t xml:space="preserve">NO SE HA DADO EL SUPUEST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S8" s="5" t="n">
        <v>42853</v>
      </c>
      <c r="T8" s="6" t="s">
        <v>62</v>
      </c>
      <c r="U8" s="1" t="n">
        <v>2017</v>
      </c>
      <c r="V8" s="5" t="n">
        <v>42853</v>
      </c>
      <c r="W8" s="6" t="s">
        <v>6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DUCCION</cp:lastModifiedBy>
  <dcterms:modified xsi:type="dcterms:W3CDTF">2017-05-05T06:01:35Z</dcterms:modified>
  <cp:revision>0</cp:revision>
  <dc:subject/>
  <dc:title/>
</cp:coreProperties>
</file>