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3575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.LTAIPBCSFV</t>
  </si>
  <si>
    <t xml:space="preserve">Los sujetos obligados publicarán y actualizarán la información relativa a los indicadores que valoren los resultados del sujeto obligado en su conjunto, de acuerdo con su misión, objetivos y/o atribuciones previstas en las disposiciones que los regulen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21</t>
  </si>
  <si>
    <t xml:space="preserve">231815</t>
  </si>
  <si>
    <t xml:space="preserve">231822</t>
  </si>
  <si>
    <t xml:space="preserve">231829</t>
  </si>
  <si>
    <t xml:space="preserve">231816</t>
  </si>
  <si>
    <t xml:space="preserve">231823</t>
  </si>
  <si>
    <t xml:space="preserve">231824</t>
  </si>
  <si>
    <t xml:space="preserve">231817</t>
  </si>
  <si>
    <t xml:space="preserve">231818</t>
  </si>
  <si>
    <t xml:space="preserve">231819</t>
  </si>
  <si>
    <t xml:space="preserve">231827</t>
  </si>
  <si>
    <t xml:space="preserve">231825</t>
  </si>
  <si>
    <t xml:space="preserve">231828</t>
  </si>
  <si>
    <t xml:space="preserve">231831</t>
  </si>
  <si>
    <t xml:space="preserve">231826</t>
  </si>
  <si>
    <t xml:space="preserve">231830</t>
  </si>
  <si>
    <t xml:space="preserve">231820</t>
  </si>
  <si>
    <t xml:space="preserve">231832</t>
  </si>
  <si>
    <t xml:space="preserve">231833</t>
  </si>
  <si>
    <t xml:space="preserve">23183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ía Mayor</t>
  </si>
  <si>
    <t xml:space="preserve">Con base en el numeral Octavo inciso V del Capítulo II del acuerdo CONAIP/SNT/ACUERDO/EXT13/04/2016-08, del Consejo Nacional del Sistema Nacional de Transparencia, Acceso a la Información Pública y Protección de Datos Personales, por el que se aprueban los Lineamientos técnicos generales para la publicación, homologación y estandarización de la información, le informamos que no se ha generada y/o procesado la información específica de esta fracción, no se han construido los índices e indicadores que reflejen de manera específica la actividad de este Poder Legislativ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204.56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P8" s="5" t="n">
        <v>42853</v>
      </c>
      <c r="Q8" s="6" t="s">
        <v>55</v>
      </c>
      <c r="R8" s="1" t="n">
        <v>2017</v>
      </c>
      <c r="S8" s="5" t="n">
        <v>42853</v>
      </c>
      <c r="T8" s="6" t="s">
        <v>5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03T02:33:43Z</dcterms:modified>
  <cp:revision>0</cp:revision>
  <dc:subject/>
  <dc:title/>
</cp:coreProperties>
</file>