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357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.LTAIPBCSFVI</t>
  </si>
  <si>
    <t xml:space="preserve">La información deberá publicarse de tal forma que sea posible la consulta por sujeto obligado, año y área o unidad responsable del programa. La información relacionada con los indicadores de desempeño deberá incluir por lo menos: nombre del indicador, dimensión a medir, definición del indicador, método de cálculo, unidad de medida, frecuencia de medición, sentido del indicador, línea base, metas programadas, metas ajustadas y avance de metas.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70</t>
  </si>
  <si>
    <t xml:space="preserve">231863</t>
  </si>
  <si>
    <t xml:space="preserve">231876</t>
  </si>
  <si>
    <t xml:space="preserve">231864</t>
  </si>
  <si>
    <t xml:space="preserve">231865</t>
  </si>
  <si>
    <t xml:space="preserve">231871</t>
  </si>
  <si>
    <t xml:space="preserve">231872</t>
  </si>
  <si>
    <t xml:space="preserve">231873</t>
  </si>
  <si>
    <t xml:space="preserve">231866</t>
  </si>
  <si>
    <t xml:space="preserve">231867</t>
  </si>
  <si>
    <t xml:space="preserve">231868</t>
  </si>
  <si>
    <t xml:space="preserve">231874</t>
  </si>
  <si>
    <t xml:space="preserve">231878</t>
  </si>
  <si>
    <t xml:space="preserve">231877</t>
  </si>
  <si>
    <t xml:space="preserve">231880</t>
  </si>
  <si>
    <t xml:space="preserve">231875</t>
  </si>
  <si>
    <t xml:space="preserve">231879</t>
  </si>
  <si>
    <t xml:space="preserve">231869</t>
  </si>
  <si>
    <t xml:space="preserve">231881</t>
  </si>
  <si>
    <t xml:space="preserve">231882</t>
  </si>
  <si>
    <t xml:space="preserve">23188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Finanzas</t>
  </si>
  <si>
    <t xml:space="preserve">Con base en el numeral Octavo inciso V del Capítulo II del acuerdo CONAIP/SNT/ACUERDO/EXT13/04/2016-08, del Consejo Nacional del Sistema Nacional de Transparencia, Acceso a la Información Pública y Protección de Datos Personales, por el que se aprueban los Lineamientos técnicos generales para la publicación, homologación y estandarización de la información, le informamos que no se ha generada y/o procesado la información específica de esta fracción, no se han construido los índices e indicadores que reflejen de manera específica la actividad de este Poder Legislativ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Q8" s="5" t="n">
        <v>42853</v>
      </c>
      <c r="R8" s="6" t="s">
        <v>57</v>
      </c>
      <c r="S8" s="1" t="n">
        <v>2017</v>
      </c>
      <c r="T8" s="5" t="n">
        <v>42853</v>
      </c>
      <c r="U8" s="6" t="s">
        <v>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3T02:30:44Z</dcterms:modified>
  <cp:revision>0</cp:revision>
  <dc:subject/>
  <dc:title/>
</cp:coreProperties>
</file>